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А_НП" vbProcedure="false">Лист1!$B$9</definedName>
    <definedName function="false" hidden="false" name="А_П1" vbProcedure="false">Лист1!$B$5</definedName>
    <definedName function="false" hidden="false" name="А_П2" vbProcedure="false">Лист1!$B$6</definedName>
    <definedName function="false" hidden="false" name="А_П3" vbProcedure="false">Лист1!$B$7</definedName>
    <definedName function="false" hidden="false" name="А_ПР" vbProcedure="false">Лист1!$B$10</definedName>
    <definedName function="false" hidden="false" name="А_С" vbProcedure="false">Лист1!$B$8</definedName>
    <definedName function="false" hidden="false" name="О_НП" vbProcedure="false">Лист1!$C$9</definedName>
    <definedName function="false" hidden="false" name="О_П1" vbProcedure="false">Лист1!$C$5</definedName>
    <definedName function="false" hidden="false" name="О_П2" vbProcedure="false">Лист1!$C$6</definedName>
    <definedName function="false" hidden="false" name="О_П3" vbProcedure="false">Лист1!$C$7</definedName>
    <definedName function="false" hidden="false" name="О_ПР" vbProcedure="false">Лист1!$C$10</definedName>
    <definedName function="false" hidden="false" name="О_С" vbProcedure="false">Лист1!$C$8</definedName>
    <definedName function="false" hidden="false" name="Объем1" vbProcedure="false">Лист1!$D$5</definedName>
    <definedName function="false" hidden="false" name="Объем2" vbProcedure="false">Лист1!$D$6</definedName>
    <definedName function="false" hidden="false" name="Объем3" vbProcedure="false">Лист1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Стоимость строительства 1 км</t>
  </si>
  <si>
    <t xml:space="preserve">Срок эксплуатации дорог</t>
  </si>
  <si>
    <t xml:space="preserve">Точка</t>
  </si>
  <si>
    <t xml:space="preserve">Абсцисса</t>
  </si>
  <si>
    <t xml:space="preserve">Ордината</t>
  </si>
  <si>
    <t xml:space="preserve">Объем</t>
  </si>
  <si>
    <t xml:space="preserve">ед.изм. перевозки</t>
  </si>
  <si>
    <t xml:space="preserve">Стоимость единицы</t>
  </si>
  <si>
    <t xml:space="preserve">Расстояние до производства</t>
  </si>
  <si>
    <t xml:space="preserve">Затраты на дорогу в доле одного месяца</t>
  </si>
  <si>
    <t xml:space="preserve">Затраты на перевозку</t>
  </si>
  <si>
    <t xml:space="preserve">П1</t>
  </si>
  <si>
    <t xml:space="preserve">т*км</t>
  </si>
  <si>
    <t xml:space="preserve">П2</t>
  </si>
  <si>
    <t xml:space="preserve">П3</t>
  </si>
  <si>
    <t xml:space="preserve">С</t>
  </si>
  <si>
    <t xml:space="preserve">НП</t>
  </si>
  <si>
    <t xml:space="preserve">х</t>
  </si>
  <si>
    <t xml:space="preserve">км</t>
  </si>
  <si>
    <t xml:space="preserve">ПР</t>
  </si>
  <si>
    <t xml:space="preserve">Общие затраты</t>
  </si>
  <si>
    <t xml:space="preserve">Кратчайший кольцевой маршрут</t>
  </si>
  <si>
    <t xml:space="preserve">Расстояния</t>
  </si>
  <si>
    <t xml:space="preserve">Его длина</t>
  </si>
  <si>
    <t xml:space="preserve">От</t>
  </si>
  <si>
    <t xml:space="preserve">До</t>
  </si>
  <si>
    <t xml:space="preserve">Варианты маршрута</t>
  </si>
  <si>
    <t xml:space="preserve">Маршрут</t>
  </si>
  <si>
    <t xml:space="preserve">Первый сегмент</t>
  </si>
  <si>
    <t xml:space="preserve">Выбор из пары</t>
  </si>
  <si>
    <t xml:space="preserve">Длина</t>
  </si>
  <si>
    <t xml:space="preserve">Выбор маршрута</t>
  </si>
  <si>
    <t xml:space="preserve">Оконч. выбор</t>
  </si>
  <si>
    <t xml:space="preserve">Название</t>
  </si>
  <si>
    <t xml:space="preserve">П123П</t>
  </si>
  <si>
    <t xml:space="preserve">П132П</t>
  </si>
  <si>
    <t xml:space="preserve">П213П</t>
  </si>
  <si>
    <t xml:space="preserve">П231П</t>
  </si>
  <si>
    <t xml:space="preserve">П312П</t>
  </si>
  <si>
    <t xml:space="preserve">П321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56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7.7"/>
    <col collapsed="false" customWidth="true" hidden="false" outlineLevel="0" max="8" min="8" style="1" width="13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1" t="n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1" t="n">
        <v>30</v>
      </c>
    </row>
    <row r="4" customFormat="false" ht="39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B5" s="1" t="n">
        <v>3</v>
      </c>
      <c r="C5" s="1" t="n">
        <v>12</v>
      </c>
      <c r="D5" s="1" t="n">
        <v>80</v>
      </c>
      <c r="E5" s="1" t="s">
        <v>12</v>
      </c>
      <c r="F5" s="1" t="n">
        <v>15</v>
      </c>
      <c r="G5" s="1" t="n">
        <f aca="false">((B5-А_ПР)^2+(C5-О_ПР)^2)^0.5</f>
        <v>2.82842712474619</v>
      </c>
      <c r="H5" s="1" t="n">
        <f aca="false">G5*D$1/D$2/12</f>
        <v>0</v>
      </c>
      <c r="I5" s="1" t="n">
        <f aca="false">G5*D5*F5</f>
        <v>3394.11254969543</v>
      </c>
    </row>
    <row r="6" customFormat="false" ht="12.75" hidden="false" customHeight="false" outlineLevel="0" collapsed="false">
      <c r="A6" s="1" t="s">
        <v>13</v>
      </c>
      <c r="B6" s="1" t="n">
        <v>14</v>
      </c>
      <c r="C6" s="1" t="n">
        <v>25</v>
      </c>
      <c r="D6" s="1" t="n">
        <v>70</v>
      </c>
      <c r="E6" s="1" t="s">
        <v>12</v>
      </c>
      <c r="F6" s="1" t="n">
        <v>15</v>
      </c>
      <c r="G6" s="1" t="n">
        <f aca="false">((B6-А_ПР)^2+(C6-О_ПР)^2)^0.5</f>
        <v>17.4928556845359</v>
      </c>
      <c r="H6" s="1" t="n">
        <f aca="false">G6*D$1/D$2/12</f>
        <v>0</v>
      </c>
      <c r="I6" s="1" t="n">
        <f aca="false">G6*D6*F6</f>
        <v>18367.4984687627</v>
      </c>
    </row>
    <row r="7" customFormat="false" ht="12.75" hidden="false" customHeight="false" outlineLevel="0" collapsed="false">
      <c r="A7" s="1" t="s">
        <v>14</v>
      </c>
      <c r="B7" s="1" t="n">
        <v>21</v>
      </c>
      <c r="C7" s="1" t="n">
        <v>17</v>
      </c>
      <c r="D7" s="1" t="n">
        <v>50</v>
      </c>
      <c r="E7" s="1" t="s">
        <v>12</v>
      </c>
      <c r="F7" s="1" t="n">
        <v>15</v>
      </c>
      <c r="G7" s="1" t="n">
        <f aca="false">((B7-А_ПР)^2+(C7-О_ПР)^2)^0.5</f>
        <v>17.464249196573</v>
      </c>
      <c r="H7" s="1" t="n">
        <f aca="false">G7*D$1/D$2/12</f>
        <v>0</v>
      </c>
      <c r="I7" s="1" t="n">
        <f aca="false">G7*D7*F7</f>
        <v>13098.1868974297</v>
      </c>
    </row>
    <row r="8" customFormat="false" ht="12.75" hidden="false" customHeight="false" outlineLevel="0" collapsed="false">
      <c r="A8" s="1" t="s">
        <v>15</v>
      </c>
      <c r="B8" s="1" t="n">
        <v>9</v>
      </c>
      <c r="C8" s="1" t="n">
        <v>20</v>
      </c>
      <c r="D8" s="1" t="n">
        <f aca="false">SUM(D5:D7)</f>
        <v>200</v>
      </c>
      <c r="E8" s="1" t="s">
        <v>12</v>
      </c>
      <c r="F8" s="1" t="n">
        <v>8</v>
      </c>
      <c r="G8" s="1" t="n">
        <f aca="false">((B8-А_ПР)^2+(C8-О_ПР)^2)^0.5</f>
        <v>10.770329614269</v>
      </c>
      <c r="H8" s="1" t="n">
        <f aca="false">G8*D$1/D$2/12</f>
        <v>0</v>
      </c>
      <c r="I8" s="1" t="n">
        <f aca="false">G8*D8*F8</f>
        <v>17232.5273828304</v>
      </c>
    </row>
    <row r="9" customFormat="false" ht="12.75" hidden="false" customHeight="false" outlineLevel="0" collapsed="false">
      <c r="A9" s="1" t="s">
        <v>16</v>
      </c>
      <c r="B9" s="1" t="n">
        <v>16</v>
      </c>
      <c r="C9" s="1" t="n">
        <v>3</v>
      </c>
      <c r="D9" s="1" t="s">
        <v>17</v>
      </c>
      <c r="E9" s="1" t="s">
        <v>18</v>
      </c>
      <c r="F9" s="1" t="n">
        <v>50</v>
      </c>
      <c r="G9" s="1" t="n">
        <f aca="false">((B9-А_ПР)^2+(C9-О_ПР)^2)^0.5</f>
        <v>13.0384048104053</v>
      </c>
      <c r="H9" s="1" t="n">
        <f aca="false">G9*D$1/D$2/12</f>
        <v>0</v>
      </c>
      <c r="I9" s="1" t="n">
        <f aca="false">G9*F9</f>
        <v>651.920240520265</v>
      </c>
    </row>
    <row r="10" customFormat="false" ht="12.75" hidden="false" customHeight="false" outlineLevel="0" collapsed="false">
      <c r="A10" s="1" t="s">
        <v>19</v>
      </c>
      <c r="B10" s="3" t="n">
        <v>5</v>
      </c>
      <c r="C10" s="3" t="n">
        <v>10</v>
      </c>
      <c r="D10" s="1" t="s">
        <v>17</v>
      </c>
    </row>
    <row r="11" customFormat="false" ht="12.75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5"/>
      <c r="I11" s="1" t="n">
        <f aca="false">SUM(H5:I9)</f>
        <v>52744.2455392385</v>
      </c>
    </row>
    <row r="13" customFormat="false" ht="12.75" hidden="false" customHeight="true" outlineLevel="0" collapsed="false">
      <c r="E13" s="2" t="s">
        <v>21</v>
      </c>
      <c r="F13" s="2"/>
      <c r="G13" s="1" t="str">
        <f aca="false">CONCATENATE(G26,G27,G28,G29,G30,G31,)</f>
        <v>П123П</v>
      </c>
    </row>
    <row r="14" customFormat="false" ht="12.75" hidden="false" customHeight="true" outlineLevel="0" collapsed="false">
      <c r="A14" s="2" t="s">
        <v>22</v>
      </c>
      <c r="B14" s="2"/>
      <c r="E14" s="2" t="s">
        <v>23</v>
      </c>
      <c r="F14" s="2"/>
      <c r="G14" s="1" t="n">
        <f aca="false">MIN(D26:D31)</f>
        <v>47.9522084999802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18</v>
      </c>
    </row>
    <row r="16" customFormat="false" ht="12.75" hidden="false" customHeight="false" outlineLevel="0" collapsed="false">
      <c r="A16" s="1" t="s">
        <v>19</v>
      </c>
      <c r="B16" s="1" t="s">
        <v>11</v>
      </c>
      <c r="C16" s="1" t="n">
        <f aca="false">G5</f>
        <v>2.82842712474619</v>
      </c>
    </row>
    <row r="17" customFormat="false" ht="12.75" hidden="false" customHeight="false" outlineLevel="0" collapsed="false">
      <c r="A17" s="1" t="s">
        <v>19</v>
      </c>
      <c r="B17" s="1" t="s">
        <v>13</v>
      </c>
      <c r="C17" s="1" t="n">
        <f aca="false">G6</f>
        <v>17.4928556845359</v>
      </c>
    </row>
    <row r="18" customFormat="false" ht="12.75" hidden="false" customHeight="false" outlineLevel="0" collapsed="false">
      <c r="A18" s="1" t="s">
        <v>19</v>
      </c>
      <c r="B18" s="1" t="s">
        <v>14</v>
      </c>
      <c r="C18" s="1" t="n">
        <f aca="false">G7</f>
        <v>17.464249196573</v>
      </c>
    </row>
    <row r="19" customFormat="false" ht="12.75" hidden="false" customHeight="false" outlineLevel="0" collapsed="false">
      <c r="A19" s="1" t="s">
        <v>11</v>
      </c>
      <c r="B19" s="1" t="s">
        <v>13</v>
      </c>
      <c r="C19" s="1" t="n">
        <f aca="false">((А_П1-А_П2)^2+(О_П2-О_П1)^2)^0.5</f>
        <v>17.0293863659264</v>
      </c>
    </row>
    <row r="20" customFormat="false" ht="12.75" hidden="false" customHeight="false" outlineLevel="0" collapsed="false">
      <c r="A20" s="1" t="s">
        <v>11</v>
      </c>
      <c r="B20" s="1" t="s">
        <v>14</v>
      </c>
      <c r="C20" s="1" t="n">
        <f aca="false">((А_П1-А_П3)^2+(О_П1-О_П3)^2)^0.5</f>
        <v>18.6815416922694</v>
      </c>
    </row>
    <row r="21" customFormat="false" ht="12.75" hidden="false" customHeight="false" outlineLevel="0" collapsed="false">
      <c r="A21" s="1" t="s">
        <v>13</v>
      </c>
      <c r="B21" s="1" t="s">
        <v>14</v>
      </c>
      <c r="C21" s="1" t="n">
        <f aca="false">((А_П2-А_П3)^2+(О_П3-О_П2)^2)^0.5</f>
        <v>10.6301458127347</v>
      </c>
    </row>
    <row r="24" customFormat="false" ht="12.75" hidden="false" customHeight="true" outlineLevel="0" collapsed="false">
      <c r="A24" s="2" t="s">
        <v>26</v>
      </c>
      <c r="B24" s="2"/>
      <c r="C24" s="2"/>
    </row>
    <row r="25" customFormat="false" ht="25.5" hidden="false" customHeight="false" outlineLevel="0" collapsed="false">
      <c r="A25" s="6" t="s">
        <v>27</v>
      </c>
      <c r="B25" s="6" t="s">
        <v>28</v>
      </c>
      <c r="C25" s="6" t="s">
        <v>29</v>
      </c>
      <c r="D25" s="1" t="s">
        <v>30</v>
      </c>
      <c r="E25" s="1" t="s">
        <v>31</v>
      </c>
      <c r="F25" s="1" t="s">
        <v>32</v>
      </c>
      <c r="G25" s="1" t="s">
        <v>33</v>
      </c>
    </row>
    <row r="26" s="7" customFormat="true" ht="12.75" hidden="false" customHeight="false" outlineLevel="0" collapsed="false">
      <c r="A26" s="7" t="s">
        <v>34</v>
      </c>
      <c r="B26" s="7" t="n">
        <f aca="false">C16</f>
        <v>2.82842712474619</v>
      </c>
      <c r="C26" s="7" t="n">
        <f aca="false">IF(B26&lt;B31,1,0)</f>
        <v>1</v>
      </c>
      <c r="D26" s="7" t="n">
        <f aca="false">C16+C19+C21+C18</f>
        <v>47.9522084999802</v>
      </c>
      <c r="E26" s="7" t="n">
        <f aca="false">IF(D26=MIN(D$26:D$31),1,0)</f>
        <v>1</v>
      </c>
      <c r="F26" s="7" t="n">
        <f aca="false">C26*E26</f>
        <v>1</v>
      </c>
      <c r="G26" s="7" t="str">
        <f aca="false">IF(F26=1,A26,"")</f>
        <v>П123П</v>
      </c>
    </row>
    <row r="27" s="7" customFormat="true" ht="12.75" hidden="false" customHeight="false" outlineLevel="0" collapsed="false">
      <c r="A27" s="7" t="s">
        <v>35</v>
      </c>
      <c r="B27" s="7" t="n">
        <f aca="false">C16</f>
        <v>2.82842712474619</v>
      </c>
      <c r="C27" s="7" t="n">
        <f aca="false">IF(B27&lt;B29,1,0)</f>
        <v>1</v>
      </c>
      <c r="D27" s="7" t="n">
        <f aca="false">C16+C20+C21+C17</f>
        <v>49.6329703142861</v>
      </c>
      <c r="E27" s="7" t="n">
        <f aca="false">IF(D27=MIN(D$26:D$31),1,0)</f>
        <v>0</v>
      </c>
      <c r="F27" s="7" t="n">
        <f aca="false">C27*E27</f>
        <v>0</v>
      </c>
      <c r="G27" s="7" t="str">
        <f aca="false">IF(F27=1,A27,"")</f>
        <v/>
      </c>
    </row>
    <row r="28" s="7" customFormat="true" ht="12.75" hidden="false" customHeight="false" outlineLevel="0" collapsed="false">
      <c r="A28" s="7" t="s">
        <v>36</v>
      </c>
      <c r="B28" s="7" t="n">
        <f aca="false">C17</f>
        <v>17.4928556845359</v>
      </c>
      <c r="C28" s="7" t="n">
        <f aca="false">IF(B28&lt;B30,1,0)</f>
        <v>0</v>
      </c>
      <c r="D28" s="7" t="n">
        <f aca="false">C17+C19+C20+C18</f>
        <v>70.6680329393047</v>
      </c>
      <c r="E28" s="7" t="n">
        <f aca="false">IF(D28=MIN(D$26:D$31),1,0)</f>
        <v>0</v>
      </c>
      <c r="F28" s="7" t="n">
        <f aca="false">C28*E28</f>
        <v>0</v>
      </c>
      <c r="G28" s="7" t="str">
        <f aca="false">IF(F28=1,A28,"")</f>
        <v/>
      </c>
    </row>
    <row r="29" s="7" customFormat="true" ht="12.75" hidden="false" customHeight="false" outlineLevel="0" collapsed="false">
      <c r="A29" s="7" t="s">
        <v>37</v>
      </c>
      <c r="B29" s="7" t="n">
        <f aca="false">C17</f>
        <v>17.4928556845359</v>
      </c>
      <c r="C29" s="7" t="n">
        <f aca="false">IF(B29&lt;F13,1,0)</f>
        <v>0</v>
      </c>
      <c r="D29" s="7" t="n">
        <f aca="false">D27</f>
        <v>49.6329703142861</v>
      </c>
      <c r="E29" s="7" t="n">
        <f aca="false">IF(D29=MIN(D$26:D$31),1,0)</f>
        <v>0</v>
      </c>
      <c r="F29" s="7" t="n">
        <f aca="false">C29*E29</f>
        <v>0</v>
      </c>
      <c r="G29" s="7" t="str">
        <f aca="false">IF(F29=1,A29,"")</f>
        <v/>
      </c>
    </row>
    <row r="30" s="7" customFormat="true" ht="12.75" hidden="false" customHeight="false" outlineLevel="0" collapsed="false">
      <c r="A30" s="7" t="s">
        <v>38</v>
      </c>
      <c r="B30" s="7" t="n">
        <f aca="false">C18</f>
        <v>17.464249196573</v>
      </c>
      <c r="C30" s="7" t="n">
        <f aca="false">IF(B30&lt;B28,1,0)</f>
        <v>1</v>
      </c>
      <c r="D30" s="7" t="n">
        <f aca="false">D28</f>
        <v>70.6680329393047</v>
      </c>
      <c r="E30" s="7" t="n">
        <f aca="false">IF(D30=MIN(D$26:D$31),1,0)</f>
        <v>0</v>
      </c>
      <c r="F30" s="7" t="n">
        <f aca="false">C30*E30</f>
        <v>0</v>
      </c>
      <c r="G30" s="7" t="str">
        <f aca="false">IF(F30=1,A30,"")</f>
        <v/>
      </c>
    </row>
    <row r="31" s="7" customFormat="true" ht="12.75" hidden="false" customHeight="false" outlineLevel="0" collapsed="false">
      <c r="A31" s="7" t="s">
        <v>39</v>
      </c>
      <c r="B31" s="7" t="n">
        <f aca="false">C18</f>
        <v>17.464249196573</v>
      </c>
      <c r="C31" s="7" t="n">
        <f aca="false">IF(B31&lt;B26,1,0)</f>
        <v>0</v>
      </c>
      <c r="D31" s="7" t="n">
        <f aca="false">D26</f>
        <v>47.9522084999802</v>
      </c>
      <c r="E31" s="7" t="n">
        <f aca="false">IF(D31=MIN(D$26:D$31),1,0)</f>
        <v>1</v>
      </c>
      <c r="F31" s="7" t="n">
        <f aca="false">C31*E31</f>
        <v>0</v>
      </c>
      <c r="G31" s="7" t="str">
        <f aca="false">IF(F31=1,A31,"")</f>
        <v/>
      </c>
    </row>
  </sheetData>
  <mergeCells count="7">
    <mergeCell ref="A1:C1"/>
    <mergeCell ref="A2:C2"/>
    <mergeCell ref="A11:G11"/>
    <mergeCell ref="E13:F13"/>
    <mergeCell ref="A14:B14"/>
    <mergeCell ref="E14:F14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0:52:12Z</dcterms:created>
  <dc:creator>Дмитрий Прокопович</dc:creator>
  <dc:description/>
  <dc:language>en-US</dc:language>
  <cp:lastModifiedBy>Дмитрий Прокопович</cp:lastModifiedBy>
  <dcterms:modified xsi:type="dcterms:W3CDTF">2011-04-22T12:39:02Z</dcterms:modified>
  <cp:revision>0</cp:revision>
  <dc:subject/>
  <dc:title/>
</cp:coreProperties>
</file>