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solver_adj" vbProcedure="false">Расчёт!$B$3:$B$5,Расчёт!$B$10:$D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Расчёт!$B$3</definedName>
    <definedName function="false" hidden="false" localSheetId="0" name="solver_lhs2" vbProcedure="false">Расчёт!$B$4</definedName>
    <definedName function="false" hidden="false" localSheetId="0" name="solver_lhs3" vbProcedure="false">Расчёт!$B$5</definedName>
    <definedName function="false" hidden="false" localSheetId="0" name="solver_lhs4" vbProcedure="false">Расчёт!$B$10</definedName>
    <definedName function="false" hidden="false" localSheetId="0" name="solver_lhs5" vbProcedure="false">Расчёт!$C$10</definedName>
    <definedName function="false" hidden="false" localSheetId="0" name="solver_lhs6" vbProcedure="false">Расчёт!$D$10</definedName>
    <definedName function="false" hidden="false" localSheetId="0" name="solver_lhs7" vbProcedure="false">Расчёт!$K$6</definedName>
    <definedName function="false" hidden="false" localSheetId="0" name="solver_lhs8" vbProcedure="false">Расчёт!$L$6</definedName>
    <definedName function="false" hidden="false" localSheetId="0" name="solver_lhs9" vbProcedure="false">Расчёт!$M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Расчёт!$C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Расчёт!$B$18</definedName>
    <definedName function="false" hidden="false" localSheetId="0" name="solver_rhs8" vbProcedure="false">Расчёт!$C$18</definedName>
    <definedName function="false" hidden="false" localSheetId="0" name="solver_rhs9" vbProcedure="false">Расчёт!$D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Количество, шт.</t>
  </si>
  <si>
    <t xml:space="preserve">Цена, руб.</t>
  </si>
  <si>
    <t xml:space="preserve">Выручка, руб.</t>
  </si>
  <si>
    <t xml:space="preserve">Базовые ресурсоёмкости</t>
  </si>
  <si>
    <t xml:space="preserve">Фактические ресурсоёмкости</t>
  </si>
  <si>
    <t xml:space="preserve">Фактические затраты ресурсов на весь выпуск, единиц</t>
  </si>
  <si>
    <t xml:space="preserve">Фактические затраты ресурсов на весь выпуск, руб.</t>
  </si>
  <si>
    <t xml:space="preserve">Рес. 1</t>
  </si>
  <si>
    <t xml:space="preserve">Рес. 2</t>
  </si>
  <si>
    <t xml:space="preserve">Рес. 3</t>
  </si>
  <si>
    <t xml:space="preserve">Итого</t>
  </si>
  <si>
    <t xml:space="preserve">Изделие 1</t>
  </si>
  <si>
    <t xml:space="preserve">Изделие 2</t>
  </si>
  <si>
    <t xml:space="preserve">Изделие 3</t>
  </si>
  <si>
    <t xml:space="preserve">х</t>
  </si>
  <si>
    <t xml:space="preserve">Затраты на увеличение ресурсоотдачи</t>
  </si>
  <si>
    <t xml:space="preserve">Минимальная ресурсоёмкость, % от базовой</t>
  </si>
  <si>
    <t xml:space="preserve">Фактическая ресурсоёмкость, % от базовой</t>
  </si>
  <si>
    <t xml:space="preserve">Параметр снижения ресурсоёмкости</t>
  </si>
  <si>
    <t xml:space="preserve">Количество ресурсов</t>
  </si>
  <si>
    <t xml:space="preserve">Цена единицы ресурса, руб.</t>
  </si>
  <si>
    <t xml:space="preserve">ПРИБЫ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0.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10" min="9" style="1" width="10.56"/>
    <col collapsed="false" customWidth="true" hidden="false" outlineLevel="0" max="13" min="11" style="1" width="9.56"/>
    <col collapsed="false" customWidth="true" hidden="false" outlineLevel="0" max="14" min="14" style="1" width="11.56"/>
    <col collapsed="false" customWidth="true" hidden="false" outlineLevel="0" max="16" min="15" style="1" width="10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s="5" customFormat="true" ht="25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3"/>
      <c r="G1" s="3"/>
      <c r="H1" s="3" t="s">
        <v>4</v>
      </c>
      <c r="I1" s="3"/>
      <c r="J1" s="3"/>
      <c r="K1" s="3" t="s">
        <v>5</v>
      </c>
      <c r="L1" s="3"/>
      <c r="M1" s="3"/>
      <c r="N1" s="4" t="s">
        <v>6</v>
      </c>
      <c r="O1" s="4"/>
      <c r="P1" s="4"/>
      <c r="Q1" s="4"/>
    </row>
    <row r="2" customFormat="false" ht="12.75" hidden="false" customHeight="false" outlineLevel="0" collapsed="false">
      <c r="A2" s="2"/>
      <c r="B2" s="2"/>
      <c r="C2" s="2"/>
      <c r="D2" s="2"/>
      <c r="E2" s="6" t="s">
        <v>7</v>
      </c>
      <c r="F2" s="6" t="s">
        <v>8</v>
      </c>
      <c r="G2" s="6" t="s">
        <v>9</v>
      </c>
      <c r="H2" s="6" t="s">
        <v>7</v>
      </c>
      <c r="I2" s="6" t="s">
        <v>8</v>
      </c>
      <c r="J2" s="6" t="s">
        <v>9</v>
      </c>
      <c r="K2" s="6" t="s">
        <v>7</v>
      </c>
      <c r="L2" s="6" t="s">
        <v>8</v>
      </c>
      <c r="M2" s="6" t="s">
        <v>9</v>
      </c>
      <c r="N2" s="6" t="s">
        <v>7</v>
      </c>
      <c r="O2" s="6" t="s">
        <v>8</v>
      </c>
      <c r="P2" s="6" t="s">
        <v>9</v>
      </c>
      <c r="Q2" s="6" t="s">
        <v>10</v>
      </c>
    </row>
    <row r="3" customFormat="false" ht="12.75" hidden="false" customHeight="true" outlineLevel="0" collapsed="false">
      <c r="A3" s="6" t="s">
        <v>11</v>
      </c>
      <c r="B3" s="7"/>
      <c r="C3" s="8" t="n">
        <v>240</v>
      </c>
      <c r="D3" s="6" t="n">
        <f aca="false">B3*C3</f>
        <v>0</v>
      </c>
      <c r="E3" s="9" t="n">
        <v>2.3</v>
      </c>
      <c r="F3" s="9" t="n">
        <v>1.8</v>
      </c>
      <c r="G3" s="9" t="n">
        <v>3.4</v>
      </c>
      <c r="H3" s="10" t="n">
        <f aca="false">E3*B$14</f>
        <v>2.3</v>
      </c>
      <c r="I3" s="10" t="n">
        <f aca="false">F3*C$14</f>
        <v>1.8</v>
      </c>
      <c r="J3" s="10" t="n">
        <f aca="false">G3*D$14</f>
        <v>3.4</v>
      </c>
      <c r="K3" s="11" t="n">
        <f aca="false">H3*$B3</f>
        <v>0</v>
      </c>
      <c r="L3" s="11" t="n">
        <f aca="false">I3*$B3</f>
        <v>0</v>
      </c>
      <c r="M3" s="11" t="n">
        <f aca="false">J3*$B3</f>
        <v>0</v>
      </c>
      <c r="N3" s="11" t="n">
        <f aca="false">K3*F$18</f>
        <v>0</v>
      </c>
      <c r="O3" s="11" t="n">
        <f aca="false">L3*G$18</f>
        <v>0</v>
      </c>
      <c r="P3" s="11" t="n">
        <f aca="false">M3*H$18</f>
        <v>0</v>
      </c>
      <c r="Q3" s="11" t="n">
        <f aca="false">SUM(N3:P3)</f>
        <v>0</v>
      </c>
    </row>
    <row r="4" customFormat="false" ht="12.75" hidden="false" customHeight="true" outlineLevel="0" collapsed="false">
      <c r="A4" s="6" t="s">
        <v>12</v>
      </c>
      <c r="B4" s="7"/>
      <c r="C4" s="8" t="n">
        <v>180</v>
      </c>
      <c r="D4" s="6" t="n">
        <f aca="false">B4*C4</f>
        <v>0</v>
      </c>
      <c r="E4" s="9" t="n">
        <v>0.9</v>
      </c>
      <c r="F4" s="9" t="n">
        <v>2.5</v>
      </c>
      <c r="G4" s="9" t="n">
        <v>1.4</v>
      </c>
      <c r="H4" s="10" t="n">
        <f aca="false">E4*B$14</f>
        <v>0.9</v>
      </c>
      <c r="I4" s="10" t="n">
        <f aca="false">F4*C$14</f>
        <v>2.5</v>
      </c>
      <c r="J4" s="10" t="n">
        <f aca="false">G4*D$14</f>
        <v>1.4</v>
      </c>
      <c r="K4" s="11" t="n">
        <f aca="false">H4*$B4</f>
        <v>0</v>
      </c>
      <c r="L4" s="11" t="n">
        <f aca="false">I4*$B4</f>
        <v>0</v>
      </c>
      <c r="M4" s="11" t="n">
        <f aca="false">J4*$B4</f>
        <v>0</v>
      </c>
      <c r="N4" s="11" t="n">
        <f aca="false">K4*F$18</f>
        <v>0</v>
      </c>
      <c r="O4" s="11" t="n">
        <f aca="false">L4*G$18</f>
        <v>0</v>
      </c>
      <c r="P4" s="11" t="n">
        <f aca="false">M4*H$18</f>
        <v>0</v>
      </c>
      <c r="Q4" s="11" t="n">
        <f aca="false">SUM(N4:P4)</f>
        <v>0</v>
      </c>
    </row>
    <row r="5" customFormat="false" ht="12.75" hidden="false" customHeight="true" outlineLevel="0" collapsed="false">
      <c r="A5" s="6" t="s">
        <v>13</v>
      </c>
      <c r="B5" s="7"/>
      <c r="C5" s="8" t="n">
        <v>220</v>
      </c>
      <c r="D5" s="6" t="n">
        <f aca="false">B5*C5</f>
        <v>0</v>
      </c>
      <c r="E5" s="9" t="n">
        <v>1.9</v>
      </c>
      <c r="F5" s="9" t="n">
        <v>1.3</v>
      </c>
      <c r="G5" s="9" t="n">
        <v>0.7</v>
      </c>
      <c r="H5" s="10" t="n">
        <f aca="false">E5*B$14</f>
        <v>1.9</v>
      </c>
      <c r="I5" s="10" t="n">
        <f aca="false">F5*C$14</f>
        <v>1.3</v>
      </c>
      <c r="J5" s="10" t="n">
        <f aca="false">G5*D$14</f>
        <v>0.7</v>
      </c>
      <c r="K5" s="11" t="n">
        <f aca="false">H5*$B5</f>
        <v>0</v>
      </c>
      <c r="L5" s="11" t="n">
        <f aca="false">I5*$B5</f>
        <v>0</v>
      </c>
      <c r="M5" s="11" t="n">
        <f aca="false">J5*$B5</f>
        <v>0</v>
      </c>
      <c r="N5" s="11" t="n">
        <f aca="false">K5*F$18</f>
        <v>0</v>
      </c>
      <c r="O5" s="11" t="n">
        <f aca="false">L5*G$18</f>
        <v>0</v>
      </c>
      <c r="P5" s="11" t="n">
        <f aca="false">M5*H$18</f>
        <v>0</v>
      </c>
      <c r="Q5" s="11" t="n">
        <f aca="false">SUM(N5:P5)</f>
        <v>0</v>
      </c>
    </row>
    <row r="6" customFormat="false" ht="12.75" hidden="false" customHeight="false" outlineLevel="0" collapsed="false">
      <c r="A6" s="6" t="s">
        <v>10</v>
      </c>
      <c r="B6" s="6" t="s">
        <v>14</v>
      </c>
      <c r="C6" s="6" t="s">
        <v>14</v>
      </c>
      <c r="D6" s="6" t="n">
        <f aca="false">SUM(D3:D5)</f>
        <v>0</v>
      </c>
      <c r="E6" s="6" t="s">
        <v>14</v>
      </c>
      <c r="F6" s="6" t="s">
        <v>14</v>
      </c>
      <c r="G6" s="6" t="s">
        <v>14</v>
      </c>
      <c r="H6" s="6" t="s">
        <v>14</v>
      </c>
      <c r="I6" s="6" t="s">
        <v>14</v>
      </c>
      <c r="J6" s="6" t="s">
        <v>14</v>
      </c>
      <c r="K6" s="11" t="n">
        <f aca="false">SUM(K3:K5)</f>
        <v>0</v>
      </c>
      <c r="L6" s="11" t="n">
        <f aca="false">SUM(L3:L5)</f>
        <v>0</v>
      </c>
      <c r="M6" s="11" t="n">
        <f aca="false">SUM(M3:M5)</f>
        <v>0</v>
      </c>
      <c r="N6" s="11" t="n">
        <f aca="false">SUM(N3:N5)</f>
        <v>0</v>
      </c>
      <c r="O6" s="11" t="n">
        <f aca="false">SUM(O3:O5)</f>
        <v>0</v>
      </c>
      <c r="P6" s="11" t="n">
        <f aca="false">SUM(P3:P5)</f>
        <v>0</v>
      </c>
      <c r="Q6" s="11" t="n">
        <f aca="false">SUM(N6:P6)</f>
        <v>0</v>
      </c>
    </row>
    <row r="8" customFormat="false" ht="25.5" hidden="false" customHeight="true" outlineLevel="0" collapsed="false">
      <c r="B8" s="6" t="s">
        <v>15</v>
      </c>
      <c r="C8" s="6"/>
      <c r="D8" s="6"/>
      <c r="F8" s="6" t="s">
        <v>16</v>
      </c>
      <c r="G8" s="6"/>
      <c r="H8" s="6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6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B10" s="7"/>
      <c r="C10" s="7"/>
      <c r="D10" s="7"/>
      <c r="F10" s="12" t="n">
        <v>0.8</v>
      </c>
      <c r="G10" s="12" t="n">
        <v>0.75</v>
      </c>
      <c r="H10" s="12" t="n">
        <v>0.55</v>
      </c>
    </row>
    <row r="12" customFormat="false" ht="25.5" hidden="false" customHeight="true" outlineLevel="0" collapsed="false">
      <c r="B12" s="6" t="s">
        <v>17</v>
      </c>
      <c r="C12" s="6"/>
      <c r="D12" s="6"/>
      <c r="F12" s="6" t="s">
        <v>18</v>
      </c>
      <c r="G12" s="6"/>
      <c r="H12" s="6"/>
    </row>
    <row r="13" customFormat="false" ht="12.75" hidden="false" customHeight="false" outlineLevel="0" collapsed="false">
      <c r="B13" s="6" t="s">
        <v>7</v>
      </c>
      <c r="C13" s="6" t="s">
        <v>8</v>
      </c>
      <c r="D13" s="6" t="s">
        <v>9</v>
      </c>
      <c r="F13" s="6" t="s">
        <v>7</v>
      </c>
      <c r="G13" s="6" t="s">
        <v>8</v>
      </c>
      <c r="H13" s="6" t="s">
        <v>9</v>
      </c>
    </row>
    <row r="14" customFormat="false" ht="12.75" hidden="false" customHeight="false" outlineLevel="0" collapsed="false">
      <c r="B14" s="13" t="n">
        <f aca="false">(1-F10)*F14^B10+F10</f>
        <v>1</v>
      </c>
      <c r="C14" s="13" t="n">
        <f aca="false">(1-G10)*G14^C10+G10</f>
        <v>1</v>
      </c>
      <c r="D14" s="13" t="n">
        <f aca="false">(1-H10)*H14^D10+H10</f>
        <v>1</v>
      </c>
      <c r="F14" s="8" t="n">
        <v>0.998</v>
      </c>
      <c r="G14" s="8" t="n">
        <v>0.99</v>
      </c>
      <c r="H14" s="8" t="n">
        <v>0.9986</v>
      </c>
    </row>
    <row r="16" customFormat="false" ht="12.75" hidden="false" customHeight="true" outlineLevel="0" collapsed="false">
      <c r="B16" s="6" t="s">
        <v>19</v>
      </c>
      <c r="C16" s="6"/>
      <c r="D16" s="6"/>
      <c r="F16" s="6" t="s">
        <v>20</v>
      </c>
      <c r="G16" s="6"/>
      <c r="H16" s="6"/>
    </row>
    <row r="17" customFormat="false" ht="12.75" hidden="false" customHeight="false" outlineLevel="0" collapsed="false">
      <c r="B17" s="6" t="s">
        <v>7</v>
      </c>
      <c r="C17" s="6" t="s">
        <v>8</v>
      </c>
      <c r="D17" s="6" t="s">
        <v>9</v>
      </c>
      <c r="F17" s="6" t="s">
        <v>7</v>
      </c>
      <c r="G17" s="6" t="s">
        <v>8</v>
      </c>
      <c r="H17" s="6" t="s">
        <v>9</v>
      </c>
    </row>
    <row r="18" customFormat="false" ht="12.75" hidden="false" customHeight="false" outlineLevel="0" collapsed="false">
      <c r="B18" s="8" t="n">
        <v>500</v>
      </c>
      <c r="C18" s="8" t="n">
        <v>650</v>
      </c>
      <c r="D18" s="8" t="n">
        <v>800</v>
      </c>
      <c r="F18" s="8" t="n">
        <v>42</v>
      </c>
      <c r="G18" s="8" t="n">
        <v>31</v>
      </c>
      <c r="H18" s="8" t="n">
        <v>18</v>
      </c>
    </row>
    <row r="20" customFormat="false" ht="12.75" hidden="false" customHeight="false" outlineLevel="0" collapsed="false">
      <c r="B20" s="14" t="s">
        <v>21</v>
      </c>
      <c r="C20" s="15" t="n">
        <f aca="false">D6-Q6-B10-C10-D10</f>
        <v>0</v>
      </c>
    </row>
  </sheetData>
  <mergeCells count="14">
    <mergeCell ref="A1:A2"/>
    <mergeCell ref="B1:B2"/>
    <mergeCell ref="C1:C2"/>
    <mergeCell ref="D1:D2"/>
    <mergeCell ref="E1:G1"/>
    <mergeCell ref="H1:J1"/>
    <mergeCell ref="K1:M1"/>
    <mergeCell ref="N1:Q1"/>
    <mergeCell ref="B8:D8"/>
    <mergeCell ref="F8:H8"/>
    <mergeCell ref="B12:D12"/>
    <mergeCell ref="F12:H12"/>
    <mergeCell ref="B16:D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2:13:30Z</dcterms:created>
  <dc:creator>11</dc:creator>
  <dc:description/>
  <dc:language>en-US</dc:language>
  <cp:lastModifiedBy>11</cp:lastModifiedBy>
  <cp:revision>0</cp:revision>
  <dc:subject/>
  <dc:title/>
</cp:coreProperties>
</file>